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ShutterSMART Quote Form</t>
  </si>
  <si>
    <t xml:space="preserve">Customer Name:</t>
  </si>
  <si>
    <t xml:space="preserve">Address:</t>
  </si>
  <si>
    <t xml:space="preserve">Sidemark:</t>
  </si>
  <si>
    <t xml:space="preserve">Date:</t>
  </si>
  <si>
    <t xml:space="preserve">Line #</t>
  </si>
  <si>
    <t xml:space="preserve">Qty</t>
  </si>
  <si>
    <t xml:space="preserve">Width</t>
  </si>
  <si>
    <t xml:space="preserve">Height</t>
  </si>
  <si>
    <t xml:space="preserve">Frame</t>
  </si>
  <si>
    <t xml:space="preserve">Sqft</t>
  </si>
  <si>
    <t xml:space="preserve">Sqft Rnd</t>
  </si>
  <si>
    <t xml:space="preserve">Price / Sqft</t>
  </si>
  <si>
    <t xml:space="preserve">Price</t>
  </si>
  <si>
    <t xml:space="preserve">Frames</t>
  </si>
  <si>
    <t xml:space="preserve">F</t>
  </si>
  <si>
    <t xml:space="preserve">Frame to Frame</t>
  </si>
  <si>
    <t xml:space="preserve">Freight</t>
  </si>
  <si>
    <t xml:space="preserve">STO</t>
  </si>
  <si>
    <t xml:space="preserve">W Std OT</t>
  </si>
  <si>
    <t xml:space="preserve">Tax</t>
  </si>
  <si>
    <t xml:space="preserve">DS</t>
  </si>
  <si>
    <t xml:space="preserve">W Des</t>
  </si>
  <si>
    <t xml:space="preserve">EL</t>
  </si>
  <si>
    <t xml:space="preserve">STI</t>
  </si>
  <si>
    <t xml:space="preserve">W Std IN</t>
  </si>
  <si>
    <t xml:space="preserve">ZF</t>
  </si>
  <si>
    <t xml:space="preserve">W Z</t>
  </si>
  <si>
    <t xml:space="preserve">TF</t>
  </si>
  <si>
    <t xml:space="preserve">W Trim Z</t>
  </si>
  <si>
    <t xml:space="preserve">W Elegance Z</t>
  </si>
  <si>
    <t xml:space="preserve">Special Instructions</t>
  </si>
  <si>
    <t xml:space="preserve">SubTotal</t>
  </si>
  <si>
    <t xml:space="preserve">SurCharges</t>
  </si>
  <si>
    <t xml:space="preserve">Total</t>
  </si>
  <si>
    <t xml:space="preserve">Note:  This an approximate quote tool.  Surcharges and other details could impact pr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0.00&quot;/sqft&quot;"/>
    <numFmt numFmtId="166" formatCode="0.00"/>
    <numFmt numFmtId="167" formatCode="\$#,##0.00"/>
    <numFmt numFmtId="168" formatCode="_(\$* #,##0.00_);_(\$* \(#,##0.00\);_(\$* \-??_);_(@_)"/>
    <numFmt numFmtId="169" formatCode="0.0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7760</xdr:colOff>
      <xdr:row>0</xdr:row>
      <xdr:rowOff>163800</xdr:rowOff>
    </xdr:from>
    <xdr:to>
      <xdr:col>5</xdr:col>
      <xdr:colOff>303840</xdr:colOff>
      <xdr:row>3</xdr:row>
      <xdr:rowOff>14724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2133720" y="163800"/>
          <a:ext cx="1436040" cy="53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4.6" zeroHeight="false" outlineLevelRow="0" outlineLevelCol="0"/>
  <cols>
    <col collapsed="false" customWidth="true" hidden="false" outlineLevel="0" max="4" min="1" style="0" width="9.3"/>
    <col collapsed="false" customWidth="true" hidden="false" outlineLevel="0" max="5" min="5" style="0" width="9.14"/>
    <col collapsed="false" customWidth="true" hidden="false" outlineLevel="0" max="6" min="6" style="1" width="9.3"/>
    <col collapsed="false" customWidth="true" hidden="false" outlineLevel="0" max="8" min="7" style="1" width="10.3"/>
    <col collapsed="false" customWidth="true" hidden="false" outlineLevel="0" max="9" min="9" style="0" width="11.3"/>
    <col collapsed="false" customWidth="true" hidden="false" outlineLevel="0" max="12" min="12" style="0" width="14.84"/>
    <col collapsed="false" customWidth="true" hidden="false" outlineLevel="0" max="16" min="16" style="0" width="15.14"/>
    <col collapsed="false" customWidth="true" hidden="false" outlineLevel="0" max="17" min="17" style="0" width="9.3"/>
  </cols>
  <sheetData>
    <row r="6" customFormat="false" ht="18.45" hidden="false" customHeight="false" outlineLevel="0" collapsed="false">
      <c r="E6" s="2" t="s">
        <v>0</v>
      </c>
    </row>
    <row r="8" customFormat="false" ht="14.6" hidden="false" customHeight="false" outlineLevel="0" collapsed="false">
      <c r="A8" s="3" t="s">
        <v>1</v>
      </c>
      <c r="C8" s="4"/>
      <c r="D8" s="4"/>
      <c r="E8" s="4"/>
      <c r="F8" s="5"/>
      <c r="G8" s="5"/>
      <c r="H8" s="5"/>
      <c r="I8" s="4"/>
    </row>
    <row r="9" customFormat="false" ht="14.6" hidden="false" customHeight="false" outlineLevel="0" collapsed="false">
      <c r="A9" s="3"/>
      <c r="C9" s="6"/>
      <c r="D9" s="6"/>
      <c r="E9" s="6"/>
      <c r="F9" s="7"/>
      <c r="G9" s="7"/>
      <c r="H9" s="7"/>
    </row>
    <row r="10" customFormat="false" ht="14.6" hidden="false" customHeight="false" outlineLevel="0" collapsed="false">
      <c r="A10" s="3" t="s">
        <v>2</v>
      </c>
      <c r="B10" s="4"/>
      <c r="C10" s="4"/>
      <c r="D10" s="4"/>
      <c r="E10" s="4"/>
      <c r="F10" s="5"/>
      <c r="G10" s="5"/>
      <c r="H10" s="5"/>
      <c r="I10" s="4"/>
    </row>
    <row r="11" customFormat="false" ht="14.6" hidden="false" customHeight="false" outlineLevel="0" collapsed="false">
      <c r="A11" s="3"/>
    </row>
    <row r="12" customFormat="false" ht="14.6" hidden="false" customHeight="false" outlineLevel="0" collapsed="false">
      <c r="A12" s="3" t="s">
        <v>3</v>
      </c>
      <c r="B12" s="4"/>
      <c r="C12" s="4"/>
      <c r="D12" s="4"/>
      <c r="E12" s="4"/>
      <c r="F12" s="5"/>
      <c r="G12" s="5"/>
      <c r="H12" s="5"/>
      <c r="I12" s="4"/>
    </row>
    <row r="13" customFormat="false" ht="14.6" hidden="false" customHeight="false" outlineLevel="0" collapsed="false">
      <c r="A13" s="3"/>
    </row>
    <row r="14" customFormat="false" ht="14.6" hidden="false" customHeight="false" outlineLevel="0" collapsed="false">
      <c r="A14" s="0" t="s">
        <v>4</v>
      </c>
      <c r="B14" s="4"/>
      <c r="C14" s="4"/>
      <c r="D14" s="4"/>
      <c r="E14" s="4"/>
      <c r="F14" s="5"/>
      <c r="G14" s="5"/>
      <c r="H14" s="5"/>
      <c r="I14" s="4"/>
    </row>
    <row r="16" customFormat="false" ht="14.6" hidden="false" customHeight="false" outlineLevel="0" collapsed="false">
      <c r="A16" s="5" t="s">
        <v>5</v>
      </c>
      <c r="B16" s="5" t="s">
        <v>6</v>
      </c>
      <c r="C16" s="5" t="s">
        <v>7</v>
      </c>
      <c r="D16" s="5" t="s">
        <v>8</v>
      </c>
      <c r="E16" s="5" t="s">
        <v>9</v>
      </c>
      <c r="F16" s="5" t="s">
        <v>10</v>
      </c>
      <c r="G16" s="5" t="s">
        <v>11</v>
      </c>
      <c r="H16" s="5" t="s">
        <v>12</v>
      </c>
      <c r="I16" s="5" t="s">
        <v>13</v>
      </c>
      <c r="K16" s="3" t="s">
        <v>13</v>
      </c>
      <c r="L16" s="8" t="n">
        <v>19.99</v>
      </c>
      <c r="N16" s="0" t="s">
        <v>14</v>
      </c>
      <c r="O16" s="0" t="s">
        <v>15</v>
      </c>
      <c r="P16" s="0" t="s">
        <v>16</v>
      </c>
      <c r="Q16" s="0" t="n">
        <v>0</v>
      </c>
    </row>
    <row r="17" customFormat="false" ht="14.6" hidden="false" customHeight="false" outlineLevel="0" collapsed="false">
      <c r="A17" s="9" t="n">
        <v>1</v>
      </c>
      <c r="B17" s="10" t="n">
        <v>2</v>
      </c>
      <c r="C17" s="10" t="n">
        <v>28</v>
      </c>
      <c r="D17" s="10" t="n">
        <v>82</v>
      </c>
      <c r="E17" s="10" t="s">
        <v>15</v>
      </c>
      <c r="F17" s="11" t="n">
        <f aca="false">IF(E17=$O$16,D17*C17/144,IF(E17=$O$17,(C17+$Q$17)*(D17+$Q$17)/144,IF(E17=O$18,(C17+Q$18)*(D17+$Q$18)/144,IF(E17=$O$19,(C17+$Q$19)*(D17+$Q$19)/144,IF(E17=$O$20,(C17+$Q$20)*(D17+$Q$20)/144,IF(E17=$O$21,(C17+$Q$21)*(D17+$Q$21)/144,IF(E17=$O$22,(C17+$Q$22)*(D17+$Q$22)/144,0)))))))</f>
        <v>15.9444444444444</v>
      </c>
      <c r="G17" s="11" t="n">
        <f aca="false">ROUND(F17,0)</f>
        <v>16</v>
      </c>
      <c r="H17" s="12" t="n">
        <f aca="false">L$16</f>
        <v>19.99</v>
      </c>
      <c r="I17" s="13" t="n">
        <f aca="false">G17*B17*H17</f>
        <v>639.68</v>
      </c>
      <c r="K17" s="3" t="s">
        <v>17</v>
      </c>
      <c r="L17" s="14" t="n">
        <v>55</v>
      </c>
      <c r="O17" s="0" t="s">
        <v>18</v>
      </c>
      <c r="P17" s="0" t="s">
        <v>19</v>
      </c>
      <c r="Q17" s="0" t="n">
        <v>4</v>
      </c>
    </row>
    <row r="18" customFormat="false" ht="14.6" hidden="false" customHeight="false" outlineLevel="0" collapsed="false">
      <c r="A18" s="15" t="n">
        <v>2</v>
      </c>
      <c r="B18" s="10" t="n">
        <v>2</v>
      </c>
      <c r="C18" s="10" t="n">
        <v>28</v>
      </c>
      <c r="D18" s="10" t="n">
        <v>82</v>
      </c>
      <c r="E18" s="10" t="s">
        <v>15</v>
      </c>
      <c r="F18" s="11" t="n">
        <f aca="false">IF(E18=$O$16,D18*C18/144,IF(E18=$O$17,(C18+$Q$17)*(D18+$Q$17)/144,IF(E18=O$18,(C18+Q$18)*(D18+$Q$18)/144,IF(E18=$O$19,(C18+$Q$19)*(D18+$Q$19)/144,IF(E18=$O$20,(C18+$Q$20)*(D18+$Q$20)/144,IF(E18=$O$21,(C18+$Q$21)*(D18+$Q$21)/144,IF(E18=$O$22,(C18+$Q$22)*(D18+$Q$22)/144,0)))))))</f>
        <v>15.9444444444444</v>
      </c>
      <c r="G18" s="11" t="n">
        <f aca="false">ROUND(F18,0)</f>
        <v>16</v>
      </c>
      <c r="H18" s="12" t="n">
        <f aca="false">L$16</f>
        <v>19.99</v>
      </c>
      <c r="I18" s="16" t="n">
        <f aca="false">G18*B18*H18</f>
        <v>639.68</v>
      </c>
      <c r="K18" s="17" t="s">
        <v>20</v>
      </c>
      <c r="L18" s="17" t="n">
        <v>0.0934</v>
      </c>
      <c r="O18" s="0" t="s">
        <v>21</v>
      </c>
      <c r="P18" s="0" t="s">
        <v>22</v>
      </c>
      <c r="Q18" s="0" t="n">
        <v>5</v>
      </c>
    </row>
    <row r="19" customFormat="false" ht="14.6" hidden="false" customHeight="false" outlineLevel="0" collapsed="false">
      <c r="A19" s="15" t="n">
        <v>3</v>
      </c>
      <c r="B19" s="10" t="n">
        <v>1</v>
      </c>
      <c r="C19" s="10" t="n">
        <v>34.6</v>
      </c>
      <c r="D19" s="10" t="n">
        <v>58.6</v>
      </c>
      <c r="E19" s="10" t="s">
        <v>23</v>
      </c>
      <c r="F19" s="11" t="n">
        <f aca="false">IF(E19=$O$16,D19*C19/144,IF(E19=$O$17,(C19+$Q$17)*(D19+$Q$17)/144,IF(E19=O$18,(C19+Q$18)*(D19+$Q$18)/144,IF(E19=$O$19,(C19+$Q$19)*(D19+$Q$19)/144,IF(E19=$O$20,(C19+$Q$20)*(D19+$Q$20)/144,IF(E19=$O$21,(C19+$Q$21)*(D19+$Q$21)/144,IF(E19=$O$22,(C19+$Q$22)*(D19+$Q$22)/144,0)))))))</f>
        <v>16.7802777777778</v>
      </c>
      <c r="G19" s="11" t="n">
        <f aca="false">ROUND(F19,0)</f>
        <v>17</v>
      </c>
      <c r="H19" s="12" t="n">
        <f aca="false">L$16</f>
        <v>19.99</v>
      </c>
      <c r="I19" s="16" t="n">
        <f aca="false">G19*B19*H19</f>
        <v>339.83</v>
      </c>
      <c r="O19" s="0" t="s">
        <v>24</v>
      </c>
      <c r="P19" s="0" t="s">
        <v>25</v>
      </c>
      <c r="Q19" s="0" t="n">
        <v>0</v>
      </c>
    </row>
    <row r="20" customFormat="false" ht="14.6" hidden="false" customHeight="false" outlineLevel="0" collapsed="false">
      <c r="A20" s="15" t="n">
        <v>4</v>
      </c>
      <c r="B20" s="10" t="n">
        <v>1</v>
      </c>
      <c r="C20" s="10" t="n">
        <v>46.8</v>
      </c>
      <c r="D20" s="10" t="n">
        <v>58.8</v>
      </c>
      <c r="E20" s="10" t="s">
        <v>23</v>
      </c>
      <c r="F20" s="11" t="n">
        <f aca="false">IF(E20=$O$16,D20*C20/144,IF(E20=$O$17,(C20+$Q$17)*(D20+$Q$17)/144,IF(E20=O$18,(C20+Q$18)*(D20+$Q$18)/144,IF(E20=$O$19,(C20+$Q$19)*(D20+$Q$19)/144,IF(E20=$O$20,(C20+$Q$20)*(D20+$Q$20)/144,IF(E20=$O$21,(C20+$Q$21)*(D20+$Q$21)/144,IF(E20=$O$22,(C20+$Q$22)*(D20+$Q$22)/144,0)))))))</f>
        <v>22.1544444444444</v>
      </c>
      <c r="G20" s="11" t="n">
        <f aca="false">ROUND(F20,0)</f>
        <v>22</v>
      </c>
      <c r="H20" s="12" t="n">
        <f aca="false">L$16</f>
        <v>19.99</v>
      </c>
      <c r="I20" s="16" t="n">
        <f aca="false">G20*B20*H20</f>
        <v>439.78</v>
      </c>
      <c r="O20" s="0" t="s">
        <v>26</v>
      </c>
      <c r="P20" s="0" t="s">
        <v>27</v>
      </c>
      <c r="Q20" s="0" t="n">
        <v>2</v>
      </c>
    </row>
    <row r="21" customFormat="false" ht="14.6" hidden="false" customHeight="false" outlineLevel="0" collapsed="false">
      <c r="A21" s="15" t="n">
        <v>5</v>
      </c>
      <c r="B21" s="10" t="n">
        <v>1</v>
      </c>
      <c r="C21" s="10" t="n">
        <v>58.8</v>
      </c>
      <c r="D21" s="10" t="n">
        <v>58.8</v>
      </c>
      <c r="E21" s="10" t="s">
        <v>23</v>
      </c>
      <c r="F21" s="11" t="n">
        <f aca="false">IF(E21=$O$16,D21*C21/144,IF(E21=$O$17,(C21+$Q$17)*(D21+$Q$17)/144,IF(E21=O$18,(C21+Q$18)*(D21+$Q$18)/144,IF(E21=$O$19,(C21+$Q$19)*(D21+$Q$19)/144,IF(E21=$O$20,(C21+$Q$20)*(D21+$Q$20)/144,IF(E21=$O$21,(C21+$Q$21)*(D21+$Q$21)/144,IF(E21=$O$22,(C21+$Q$22)*(D21+$Q$22)/144,0)))))))</f>
        <v>27.3877777777778</v>
      </c>
      <c r="G21" s="11" t="n">
        <f aca="false">ROUND(F21,0)</f>
        <v>27</v>
      </c>
      <c r="H21" s="12" t="n">
        <f aca="false">L$16</f>
        <v>19.99</v>
      </c>
      <c r="I21" s="16" t="n">
        <f aca="false">G21*B21*H21</f>
        <v>539.73</v>
      </c>
      <c r="O21" s="0" t="s">
        <v>28</v>
      </c>
      <c r="P21" s="0" t="s">
        <v>29</v>
      </c>
      <c r="Q21" s="0" t="n">
        <v>3</v>
      </c>
    </row>
    <row r="22" customFormat="false" ht="14.6" hidden="false" customHeight="false" outlineLevel="0" collapsed="false">
      <c r="A22" s="15" t="n">
        <v>6</v>
      </c>
      <c r="B22" s="10" t="n">
        <v>1</v>
      </c>
      <c r="C22" s="10"/>
      <c r="D22" s="10"/>
      <c r="E22" s="10"/>
      <c r="F22" s="11" t="n">
        <f aca="false">IF(E22=$O$16,D22*C22/144,IF(E22=$O$17,(C22+$Q$17)*(D22+$Q$17)/144,IF(E22=O$18,(C22+Q$18)*(D22+$Q$18)/144,IF(E22=$O$19,(C22+$Q$19)*(D22+$Q$19)/144,IF(E22=$O$20,(C22+$Q$20)*(D22+$Q$20)/144,IF(E22=$O$21,(C22+$Q$21)*(D22+$Q$21)/144,IF(E22=$O$22,(C22+$Q$22)*(D22+$Q$22)/144,0)))))))</f>
        <v>0</v>
      </c>
      <c r="G22" s="11" t="n">
        <f aca="false">ROUND(F22,0)</f>
        <v>0</v>
      </c>
      <c r="H22" s="12" t="n">
        <f aca="false">L$16</f>
        <v>19.99</v>
      </c>
      <c r="I22" s="16" t="n">
        <f aca="false">G22*B22*H22</f>
        <v>0</v>
      </c>
      <c r="O22" s="0" t="s">
        <v>23</v>
      </c>
      <c r="P22" s="0" t="s">
        <v>30</v>
      </c>
      <c r="Q22" s="0" t="n">
        <v>4</v>
      </c>
    </row>
    <row r="23" customFormat="false" ht="14.6" hidden="false" customHeight="false" outlineLevel="0" collapsed="false">
      <c r="A23" s="15" t="n">
        <v>7</v>
      </c>
      <c r="B23" s="10" t="n">
        <v>2</v>
      </c>
      <c r="C23" s="10"/>
      <c r="D23" s="10"/>
      <c r="E23" s="10"/>
      <c r="F23" s="11" t="n">
        <f aca="false">IF(E23=$O$16,D23*C23/144,IF(E23=$O$17,(C23+$Q$17)*(D23+$Q$17)/144,IF(E23=O$18,(C23+Q$18)*(D23+$Q$18)/144,IF(E23=$O$19,(C23+$Q$19)*(D23+$Q$19)/144,IF(E23=$O$20,(C23+$Q$20)*(D23+$Q$20)/144,IF(E23=$O$21,(C23+$Q$21)*(D23+$Q$21)/144,IF(E23=$O$22,(C23+$Q$22)*(D23+$Q$22)/144,0)))))))</f>
        <v>0</v>
      </c>
      <c r="G23" s="11" t="n">
        <f aca="false">ROUND(F23,0)</f>
        <v>0</v>
      </c>
      <c r="H23" s="12" t="n">
        <f aca="false">L$16</f>
        <v>19.99</v>
      </c>
      <c r="I23" s="16" t="n">
        <f aca="false">G23*B23*H23</f>
        <v>0</v>
      </c>
    </row>
    <row r="24" customFormat="false" ht="14.6" hidden="false" customHeight="false" outlineLevel="0" collapsed="false">
      <c r="A24" s="15" t="n">
        <v>8</v>
      </c>
      <c r="B24" s="10" t="n">
        <v>1</v>
      </c>
      <c r="C24" s="10"/>
      <c r="D24" s="10"/>
      <c r="E24" s="10"/>
      <c r="F24" s="11" t="n">
        <f aca="false">IF(E24=$O$16,D24*C24/144,IF(E24=$O$17,(C24+$Q$17)*(D24+$Q$17)/144,IF(E24=O$18,(C24+Q$18)*(D24+$Q$18)/144,IF(E24=$O$19,(C24+$Q$19)*(D24+$Q$19)/144,IF(E24=$O$20,(C24+$Q$20)*(D24+$Q$20)/144,IF(E24=$O$21,(C24+$Q$21)*(D24+$Q$21)/144,IF(E24=$O$22,(C24+$Q$22)*(D24+$Q$22)/144,0)))))))</f>
        <v>0</v>
      </c>
      <c r="G24" s="11" t="n">
        <f aca="false">ROUND(F24,0)</f>
        <v>0</v>
      </c>
      <c r="H24" s="12" t="n">
        <f aca="false">L$16</f>
        <v>19.99</v>
      </c>
      <c r="I24" s="16" t="n">
        <f aca="false">G24*B24*H24</f>
        <v>0</v>
      </c>
    </row>
    <row r="25" customFormat="false" ht="14.6" hidden="false" customHeight="false" outlineLevel="0" collapsed="false">
      <c r="A25" s="15" t="n">
        <v>9</v>
      </c>
      <c r="B25" s="10" t="n">
        <v>1</v>
      </c>
      <c r="C25" s="10"/>
      <c r="D25" s="10"/>
      <c r="E25" s="10"/>
      <c r="F25" s="11" t="n">
        <f aca="false">IF(E25=$O$16,D25*C25/144,IF(E25=$O$17,(C25+$Q$17)*(D25+$Q$17)/144,IF(E25=O$18,(C25+Q$18)*(D25+$Q$18)/144,IF(E25=$O$19,(C25+$Q$19)*(D25+$Q$19)/144,IF(E25=$O$20,(C25+$Q$20)*(D25+$Q$20)/144,IF(E25=$O$21,(C25+$Q$21)*(D25+$Q$21)/144,IF(E25=$O$22,(C25+$Q$22)*(D25+$Q$22)/144,0)))))))</f>
        <v>0</v>
      </c>
      <c r="G25" s="11" t="n">
        <f aca="false">ROUND(F25,0)</f>
        <v>0</v>
      </c>
      <c r="H25" s="12" t="n">
        <f aca="false">L$16</f>
        <v>19.99</v>
      </c>
      <c r="I25" s="16" t="n">
        <f aca="false">G25*B25*H25</f>
        <v>0</v>
      </c>
    </row>
    <row r="26" customFormat="false" ht="14.6" hidden="false" customHeight="false" outlineLevel="0" collapsed="false">
      <c r="A26" s="15" t="n">
        <v>10</v>
      </c>
      <c r="B26" s="10" t="n">
        <v>1</v>
      </c>
      <c r="C26" s="10"/>
      <c r="D26" s="10"/>
      <c r="E26" s="10"/>
      <c r="F26" s="11" t="n">
        <f aca="false">IF(E26=$O$16,D26*C26/144,IF(E26=$O$17,(C26+$Q$17)*(D26+$Q$17)/144,IF(E26=O$18,(C26+Q$18)*(D26+$Q$18)/144,IF(E26=$O$19,(C26+$Q$19)*(D26+$Q$19)/144,IF(E26=$O$20,(C26+$Q$20)*(D26+$Q$20)/144,IF(E26=$O$21,(C26+$Q$21)*(D26+$Q$21)/144,IF(E26=$O$22,(C26+$Q$22)*(D26+$Q$22)/144,0)))))))</f>
        <v>0</v>
      </c>
      <c r="G26" s="11" t="n">
        <f aca="false">ROUND(F26,0)</f>
        <v>0</v>
      </c>
      <c r="H26" s="12" t="n">
        <f aca="false">L$16</f>
        <v>19.99</v>
      </c>
      <c r="I26" s="16" t="n">
        <f aca="false">G26*B26*H26</f>
        <v>0</v>
      </c>
    </row>
    <row r="27" customFormat="false" ht="14.6" hidden="false" customHeight="false" outlineLevel="0" collapsed="false">
      <c r="A27" s="15" t="n">
        <v>11</v>
      </c>
      <c r="B27" s="10" t="n">
        <v>1</v>
      </c>
      <c r="C27" s="10"/>
      <c r="D27" s="10"/>
      <c r="E27" s="10"/>
      <c r="F27" s="11" t="n">
        <f aca="false">IF(E27=$O$16,D27*C27/144,IF(E27=$O$17,(C27+$Q$17)*(D27+$Q$17)/144,IF(E27=O$18,(C27+Q$18)*(D27+$Q$18)/144,IF(E27=$O$19,(C27+$Q$19)*(D27+$Q$19)/144,IF(E27=$O$20,(C27+$Q$20)*(D27+$Q$20)/144,IF(E27=$O$21,(C27+$Q$21)*(D27+$Q$21)/144,IF(E27=$O$22,(C27+$Q$22)*(D27+$Q$22)/144,0)))))))</f>
        <v>0</v>
      </c>
      <c r="G27" s="11" t="n">
        <f aca="false">ROUND(F27,0)</f>
        <v>0</v>
      </c>
      <c r="H27" s="12" t="n">
        <f aca="false">L$16</f>
        <v>19.99</v>
      </c>
      <c r="I27" s="16" t="n">
        <f aca="false">G27*B27*H27</f>
        <v>0</v>
      </c>
    </row>
    <row r="28" customFormat="false" ht="14.6" hidden="false" customHeight="false" outlineLevel="0" collapsed="false">
      <c r="A28" s="15" t="n">
        <v>12</v>
      </c>
      <c r="B28" s="10" t="n">
        <v>1</v>
      </c>
      <c r="C28" s="10"/>
      <c r="D28" s="10"/>
      <c r="E28" s="10"/>
      <c r="F28" s="11" t="n">
        <f aca="false">IF(E28=$O$16,D28*C28/144,IF(E28=$O$17,(C28+$Q$17)*(D28+$Q$17)/144,IF(E28=O$18,(C28+Q$18)*(D28+$Q$18)/144,IF(E28=$O$19,(C28+$Q$19)*(D28+$Q$19)/144,IF(E28=$O$20,(C28+$Q$20)*(D28+$Q$20)/144,IF(E28=$O$21,(C28+$Q$21)*(D28+$Q$21)/144,IF(E28=$O$22,(C28+$Q$22)*(D28+$Q$22)/144,0)))))))</f>
        <v>0</v>
      </c>
      <c r="G28" s="11" t="n">
        <f aca="false">ROUND(F28,0)</f>
        <v>0</v>
      </c>
      <c r="H28" s="12" t="n">
        <f aca="false">L$16</f>
        <v>19.99</v>
      </c>
      <c r="I28" s="16" t="n">
        <f aca="false">G28*B28*H28</f>
        <v>0</v>
      </c>
    </row>
    <row r="29" customFormat="false" ht="14.6" hidden="false" customHeight="false" outlineLevel="0" collapsed="false">
      <c r="A29" s="15" t="n">
        <v>13</v>
      </c>
      <c r="B29" s="10" t="n">
        <v>1</v>
      </c>
      <c r="C29" s="10"/>
      <c r="D29" s="10"/>
      <c r="E29" s="10"/>
      <c r="F29" s="11" t="n">
        <f aca="false">IF(E29=$O$16,D29*C29/144,IF(E29=$O$17,(C29+$Q$17)*(D29+$Q$17)/144,IF(E29=O$18,(C29+Q$18)*(D29+$Q$18)/144,IF(E29=$O$19,(C29+$Q$19)*(D29+$Q$19)/144,IF(E29=$O$20,(C29+$Q$20)*(D29+$Q$20)/144,IF(E29=$O$21,(C29+$Q$21)*(D29+$Q$21)/144,IF(E29=$O$22,(C29+$Q$22)*(D29+$Q$22)/144,0)))))))</f>
        <v>0</v>
      </c>
      <c r="G29" s="11" t="n">
        <f aca="false">ROUND(F29,0)</f>
        <v>0</v>
      </c>
      <c r="H29" s="12" t="n">
        <f aca="false">L$16</f>
        <v>19.99</v>
      </c>
      <c r="I29" s="16" t="n">
        <f aca="false">G29*B29*H29</f>
        <v>0</v>
      </c>
    </row>
    <row r="30" customFormat="false" ht="14.6" hidden="false" customHeight="false" outlineLevel="0" collapsed="false">
      <c r="A30" s="15" t="n">
        <v>14</v>
      </c>
      <c r="B30" s="10" t="n">
        <v>1</v>
      </c>
      <c r="C30" s="10"/>
      <c r="D30" s="10"/>
      <c r="E30" s="10"/>
      <c r="F30" s="11" t="n">
        <f aca="false">IF(E30=$O$16,D30*C30/144,IF(E30=$O$17,(C30+$Q$17)*(D30+$Q$17)/144,IF(E30=O$18,(C30+Q$18)*(D30+$Q$18)/144,IF(E30=$O$19,(C30+$Q$19)*(D30+$Q$19)/144,IF(E30=$O$20,(C30+$Q$20)*(D30+$Q$20)/144,IF(E30=$O$21,(C30+$Q$21)*(D30+$Q$21)/144,IF(E30=$O$22,(C30+$Q$22)*(D30+$Q$22)/144,0)))))))</f>
        <v>0</v>
      </c>
      <c r="G30" s="11" t="n">
        <f aca="false">ROUND(F30,0)</f>
        <v>0</v>
      </c>
      <c r="H30" s="12" t="n">
        <f aca="false">L$16</f>
        <v>19.99</v>
      </c>
      <c r="I30" s="16" t="n">
        <f aca="false">G30*B30*H30</f>
        <v>0</v>
      </c>
    </row>
    <row r="31" customFormat="false" ht="14.6" hidden="false" customHeight="false" outlineLevel="0" collapsed="false">
      <c r="A31" s="15" t="n">
        <v>15</v>
      </c>
      <c r="B31" s="10" t="n">
        <v>1</v>
      </c>
      <c r="C31" s="10"/>
      <c r="D31" s="10"/>
      <c r="E31" s="10"/>
      <c r="F31" s="11" t="n">
        <f aca="false">IF(E31=$O$16,D31*C31/144,IF(E31=$O$17,(C31+$Q$17)*(D31+$Q$17)/144,IF(E31=O$18,(C31+Q$18)*(D31+$Q$18)/144,IF(E31=$O$19,(C31+$Q$19)*(D31+$Q$19)/144,IF(E31=$O$20,(C31+$Q$20)*(D31+$Q$20)/144,IF(E31=$O$21,(C31+$Q$21)*(D31+$Q$21)/144,IF(E31=$O$22,(C31+$Q$22)*(D31+$Q$22)/144,0)))))))</f>
        <v>0</v>
      </c>
      <c r="G31" s="11" t="n">
        <f aca="false">ROUND(F31,0)</f>
        <v>0</v>
      </c>
      <c r="H31" s="12" t="n">
        <f aca="false">L$16</f>
        <v>19.99</v>
      </c>
      <c r="I31" s="16" t="n">
        <f aca="false">G31*B31*H31</f>
        <v>0</v>
      </c>
    </row>
    <row r="32" customFormat="false" ht="14.6" hidden="false" customHeight="false" outlineLevel="0" collapsed="false">
      <c r="A32" s="15" t="n">
        <v>16</v>
      </c>
      <c r="B32" s="10" t="n">
        <v>1</v>
      </c>
      <c r="C32" s="10"/>
      <c r="D32" s="10"/>
      <c r="E32" s="10"/>
      <c r="F32" s="11" t="n">
        <f aca="false">IF(E32=$O$16,D32*C32/144,IF(E32=$O$17,(C32+$Q$17)*(D32+$Q$17)/144,IF(E32=O$18,(C32+Q$18)*(D32+$Q$18)/144,IF(E32=$O$19,(C32+$Q$19)*(D32+$Q$19)/144,IF(E32=$O$20,(C32+$Q$20)*(D32+$Q$20)/144,IF(E32=$O$21,(C32+$Q$21)*(D32+$Q$21)/144,IF(E32=$O$22,(C32+$Q$22)*(D32+$Q$22)/144,0)))))))</f>
        <v>0</v>
      </c>
      <c r="G32" s="11" t="n">
        <f aca="false">ROUND(F32,0)</f>
        <v>0</v>
      </c>
      <c r="H32" s="12" t="n">
        <f aca="false">L$16</f>
        <v>19.99</v>
      </c>
      <c r="I32" s="16" t="n">
        <f aca="false">G32*B32*H32</f>
        <v>0</v>
      </c>
    </row>
    <row r="33" customFormat="false" ht="14.6" hidden="false" customHeight="false" outlineLevel="0" collapsed="false">
      <c r="A33" s="15" t="n">
        <v>17</v>
      </c>
      <c r="B33" s="10" t="n">
        <v>1</v>
      </c>
      <c r="C33" s="10"/>
      <c r="D33" s="10"/>
      <c r="E33" s="10"/>
      <c r="F33" s="11" t="n">
        <f aca="false">IF(E33=$O$16,D33*C33/144,IF(E33=$O$17,(C33+$Q$17)*(D33+$Q$17)/144,IF(E33=O$18,(C33+Q$18)*(D33+$Q$18)/144,IF(E33=$O$19,(C33+$Q$19)*(D33+$Q$19)/144,IF(E33=$O$20,(C33+$Q$20)*(D33+$Q$20)/144,IF(E33=$O$21,(C33+$Q$21)*(D33+$Q$21)/144,IF(E33=$O$22,(C33+$Q$22)*(D33+$Q$22)/144,0)))))))</f>
        <v>0</v>
      </c>
      <c r="G33" s="11" t="n">
        <f aca="false">ROUND(F33,0)</f>
        <v>0</v>
      </c>
      <c r="H33" s="12" t="n">
        <f aca="false">L$16</f>
        <v>19.99</v>
      </c>
      <c r="I33" s="16" t="n">
        <f aca="false">G33*B33*H33</f>
        <v>0</v>
      </c>
    </row>
    <row r="34" customFormat="false" ht="14.6" hidden="false" customHeight="false" outlineLevel="0" collapsed="false">
      <c r="A34" s="15" t="n">
        <v>18</v>
      </c>
      <c r="B34" s="10" t="n">
        <v>1</v>
      </c>
      <c r="C34" s="10"/>
      <c r="D34" s="10"/>
      <c r="E34" s="10"/>
      <c r="F34" s="11" t="n">
        <f aca="false">IF(E34=$O$16,D34*C34/144,IF(E34=$O$17,(C34+$Q$17)*(D34+$Q$17)/144,IF(E34=O$18,(C34+Q$18)*(D34+$Q$18)/144,IF(E34=$O$19,(C34+$Q$19)*(D34+$Q$19)/144,IF(E34=$O$20,(C34+$Q$20)*(D34+$Q$20)/144,IF(E34=$O$21,(C34+$Q$21)*(D34+$Q$21)/144,IF(E34=$O$22,(C34+$Q$22)*(D34+$Q$22)/144,0)))))))</f>
        <v>0</v>
      </c>
      <c r="G34" s="11" t="n">
        <f aca="false">ROUND(F34,0)</f>
        <v>0</v>
      </c>
      <c r="H34" s="12" t="n">
        <f aca="false">L$16</f>
        <v>19.99</v>
      </c>
      <c r="I34" s="16" t="n">
        <f aca="false">G34*B34*H34</f>
        <v>0</v>
      </c>
    </row>
    <row r="35" customFormat="false" ht="14.6" hidden="false" customHeight="false" outlineLevel="0" collapsed="false">
      <c r="A35" s="15" t="n">
        <v>19</v>
      </c>
      <c r="B35" s="10" t="n">
        <v>1</v>
      </c>
      <c r="C35" s="10"/>
      <c r="D35" s="10"/>
      <c r="E35" s="10"/>
      <c r="F35" s="11" t="n">
        <f aca="false">IF(E35=$O$16,D35*C35/144,IF(E35=$O$17,(C35+$Q$17)*(D35+$Q$17)/144,IF(E35=O$18,(C35+Q$18)*(D35+$Q$18)/144,IF(E35=$O$19,(C35+$Q$19)*(D35+$Q$19)/144,IF(E35=$O$20,(C35+$Q$20)*(D35+$Q$20)/144,IF(E35=$O$21,(C35+$Q$21)*(D35+$Q$21)/144,IF(E35=$O$22,(C35+$Q$22)*(D35+$Q$22)/144,0)))))))</f>
        <v>0</v>
      </c>
      <c r="G35" s="11" t="n">
        <f aca="false">ROUND(F35,0)</f>
        <v>0</v>
      </c>
      <c r="H35" s="12" t="n">
        <f aca="false">L$16</f>
        <v>19.99</v>
      </c>
      <c r="I35" s="16" t="n">
        <f aca="false">G35*B35*H35</f>
        <v>0</v>
      </c>
    </row>
    <row r="36" customFormat="false" ht="14.6" hidden="false" customHeight="false" outlineLevel="0" collapsed="false">
      <c r="A36" s="15" t="n">
        <v>20</v>
      </c>
      <c r="B36" s="10" t="n">
        <v>1</v>
      </c>
      <c r="C36" s="10"/>
      <c r="D36" s="10"/>
      <c r="E36" s="10"/>
      <c r="F36" s="11" t="n">
        <f aca="false">IF(E36=$O$16,D36*C36/144,IF(E36=$O$17,(C36+$Q$17)*(D36+$Q$17)/144,IF(E36=O$18,(C36+Q$18)*(D36+$Q$18)/144,IF(E36=$O$19,(C36+$Q$19)*(D36+$Q$19)/144,IF(E36=$O$20,(C36+$Q$20)*(D36+$Q$20)/144,IF(E36=$O$21,(C36+$Q$21)*(D36+$Q$21)/144,IF(E36=$O$22,(C36+$Q$22)*(D36+$Q$22)/144,0)))))))</f>
        <v>0</v>
      </c>
      <c r="G36" s="11" t="n">
        <f aca="false">ROUND(F36,0)</f>
        <v>0</v>
      </c>
      <c r="H36" s="12" t="n">
        <f aca="false">L$16</f>
        <v>19.99</v>
      </c>
      <c r="I36" s="16" t="n">
        <f aca="false">G36*B36*H36</f>
        <v>0</v>
      </c>
    </row>
    <row r="37" customFormat="false" ht="14.6" hidden="false" customHeight="false" outlineLevel="0" collapsed="false">
      <c r="A37" s="18"/>
      <c r="B37" s="19"/>
      <c r="C37" s="20"/>
      <c r="D37" s="20"/>
      <c r="E37" s="20"/>
      <c r="F37" s="20"/>
      <c r="I37" s="21"/>
    </row>
    <row r="38" customFormat="false" ht="14.6" hidden="false" customHeight="false" outlineLevel="0" collapsed="false">
      <c r="A38" s="22" t="s">
        <v>31</v>
      </c>
      <c r="B38" s="23"/>
      <c r="C38" s="23"/>
      <c r="D38" s="23"/>
      <c r="E38" s="23"/>
      <c r="F38" s="10"/>
      <c r="G38" s="24" t="s">
        <v>32</v>
      </c>
      <c r="H38" s="10"/>
      <c r="I38" s="25" t="n">
        <f aca="false">SUM(I17:I36)</f>
        <v>2598.7</v>
      </c>
    </row>
    <row r="39" customFormat="false" ht="14.6" hidden="false" customHeight="false" outlineLevel="0" collapsed="false">
      <c r="A39" s="26"/>
      <c r="B39" s="26"/>
      <c r="C39" s="26"/>
      <c r="D39" s="26"/>
      <c r="E39" s="26"/>
      <c r="F39" s="26"/>
      <c r="G39" s="24" t="s">
        <v>33</v>
      </c>
      <c r="H39" s="10"/>
      <c r="I39" s="25"/>
    </row>
    <row r="40" customFormat="false" ht="14.6" hidden="false" customHeight="false" outlineLevel="0" collapsed="false">
      <c r="A40" s="26"/>
      <c r="B40" s="26"/>
      <c r="C40" s="26"/>
      <c r="D40" s="26"/>
      <c r="E40" s="26"/>
      <c r="F40" s="26"/>
      <c r="G40" s="24" t="s">
        <v>17</v>
      </c>
      <c r="H40" s="10"/>
      <c r="I40" s="27" t="n">
        <f aca="false">L17</f>
        <v>55</v>
      </c>
    </row>
    <row r="41" customFormat="false" ht="15" hidden="false" customHeight="false" outlineLevel="0" collapsed="false">
      <c r="A41" s="26"/>
      <c r="B41" s="26"/>
      <c r="C41" s="26"/>
      <c r="D41" s="26"/>
      <c r="E41" s="26"/>
      <c r="F41" s="26"/>
      <c r="G41" s="24" t="s">
        <v>20</v>
      </c>
      <c r="H41" s="10"/>
      <c r="I41" s="28"/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4" t="s">
        <v>34</v>
      </c>
      <c r="H42" s="10"/>
      <c r="I42" s="25" t="n">
        <f aca="false">I38+I40+I41+I39</f>
        <v>2653.7</v>
      </c>
    </row>
    <row r="43" customFormat="false" ht="14.6" hidden="false" customHeight="false" outlineLevel="0" collapsed="false">
      <c r="A43" s="26"/>
      <c r="B43" s="26"/>
      <c r="C43" s="26"/>
      <c r="D43" s="26"/>
      <c r="E43" s="26"/>
      <c r="F43" s="26"/>
      <c r="G43" s="29"/>
      <c r="H43" s="20"/>
      <c r="I43" s="30"/>
    </row>
    <row r="44" customFormat="false" ht="14.6" hidden="false" customHeight="false" outlineLevel="0" collapsed="false">
      <c r="A44" s="31" t="s">
        <v>35</v>
      </c>
    </row>
  </sheetData>
  <mergeCells count="1">
    <mergeCell ref="A39:F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0T20:47:03Z</dcterms:created>
  <dc:creator>Arthur</dc:creator>
  <dc:description/>
  <dc:language>en-US</dc:language>
  <cp:lastModifiedBy>Viken Ohanesian</cp:lastModifiedBy>
  <cp:lastPrinted>2012-08-31T16:12:36Z</cp:lastPrinted>
  <dcterms:modified xsi:type="dcterms:W3CDTF">2024-10-28T19:31:24Z</dcterms:modified>
  <cp:revision>0</cp:revision>
  <dc:subject/>
  <dc:title/>
</cp:coreProperties>
</file>